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RIKAZ ŠTEVILA SUBVENCIONORANIH UR ZA LETO 2021</t>
  </si>
  <si>
    <t xml:space="preserve">Št</t>
  </si>
  <si>
    <t xml:space="preserve">Naziv društva</t>
  </si>
  <si>
    <t xml:space="preserve">kak in vrh šp/let.</t>
  </si>
  <si>
    <t xml:space="preserve">kak in vrh šp/ted.</t>
  </si>
  <si>
    <t xml:space="preserve">kak šport/let.</t>
  </si>
  <si>
    <t xml:space="preserve">kak šport/ted.</t>
  </si>
  <si>
    <t xml:space="preserve">prost.šv/let.</t>
  </si>
  <si>
    <t xml:space="preserve">prost.šv/ted.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Škd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Planinsko društvo Ajdovščina</t>
  </si>
  <si>
    <t xml:space="preserve">Skakalni klub POK</t>
  </si>
  <si>
    <t xml:space="preserve">Sport klub Dol</t>
  </si>
  <si>
    <t xml:space="preserve">Balinarski klub Hubelj</t>
  </si>
  <si>
    <t xml:space="preserve">Balinarski klub Planina</t>
  </si>
  <si>
    <t xml:space="preserve">Balinarski klub Cesta</t>
  </si>
  <si>
    <t xml:space="preserve">Malonogometni klub KIX</t>
  </si>
  <si>
    <t xml:space="preserve">Šahovsko društvo Čaven</t>
  </si>
  <si>
    <t xml:space="preserve">Numulitus</t>
  </si>
  <si>
    <t xml:space="preserve">Športno društvo Slano Blato</t>
  </si>
  <si>
    <t xml:space="preserve">Športno turistčno društvo Sinjo Vrh</t>
  </si>
  <si>
    <t xml:space="preserve">Športni klub Momentum</t>
  </si>
  <si>
    <t xml:space="preserve">Karate klub Sakura</t>
  </si>
  <si>
    <t xml:space="preserve">Športno društvo Rekreativček</t>
  </si>
  <si>
    <t xml:space="preserve">MDPM Ajdovščina</t>
  </si>
  <si>
    <t xml:space="preserve">Klub Ajdovskih študentov in dija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7.15"/>
    <col collapsed="false" customWidth="true" hidden="false" outlineLevel="0" max="3" min="3" style="1" width="15.85"/>
    <col collapsed="false" customWidth="true" hidden="false" outlineLevel="0" max="4" min="4" style="0" width="16.43"/>
    <col collapsed="false" customWidth="true" hidden="false" outlineLevel="0" max="5" min="5" style="0" width="12.86"/>
    <col collapsed="false" customWidth="true" hidden="false" outlineLevel="0" max="6" min="6" style="0" width="13.5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A4" s="3" t="n">
        <v>1</v>
      </c>
      <c r="B4" s="6" t="s">
        <v>9</v>
      </c>
      <c r="C4" s="7" t="n">
        <v>1379.66738029472</v>
      </c>
      <c r="D4" s="8" t="n">
        <f aca="false">C4/40</f>
        <v>34.491684507368</v>
      </c>
      <c r="E4" s="9" t="n">
        <v>314.923135899215</v>
      </c>
      <c r="F4" s="8" t="n">
        <f aca="false">E4/40</f>
        <v>7.87307839748038</v>
      </c>
      <c r="G4" s="10" t="n">
        <v>138</v>
      </c>
      <c r="H4" s="11" t="n">
        <f aca="false">G4/40</f>
        <v>3.45</v>
      </c>
    </row>
    <row r="5" customFormat="false" ht="15.75" hidden="false" customHeight="false" outlineLevel="0" collapsed="false">
      <c r="A5" s="5" t="n">
        <v>2</v>
      </c>
      <c r="B5" s="12" t="s">
        <v>10</v>
      </c>
      <c r="C5" s="7" t="n">
        <v>1717.54510608118</v>
      </c>
      <c r="D5" s="8" t="n">
        <f aca="false">C5/40</f>
        <v>42.9386276520296</v>
      </c>
      <c r="E5" s="9" t="n">
        <v>629.84627179843</v>
      </c>
      <c r="F5" s="8" t="n">
        <f aca="false">E5/40</f>
        <v>15.7461567949608</v>
      </c>
      <c r="G5" s="10" t="n">
        <v>51</v>
      </c>
      <c r="H5" s="11" t="n">
        <f aca="false">G5/40</f>
        <v>1.275</v>
      </c>
    </row>
    <row r="6" customFormat="false" ht="15.75" hidden="false" customHeight="false" outlineLevel="0" collapsed="false">
      <c r="A6" s="5" t="n">
        <v>3</v>
      </c>
      <c r="B6" s="13" t="s">
        <v>11</v>
      </c>
      <c r="C6" s="7" t="n">
        <v>1192.12075859006</v>
      </c>
      <c r="D6" s="8" t="n">
        <f aca="false">C6/40</f>
        <v>29.8030189647515</v>
      </c>
      <c r="E6" s="9" t="n">
        <v>369.692376925166</v>
      </c>
      <c r="F6" s="8" t="n">
        <f aca="false">E6/40</f>
        <v>9.24230942312914</v>
      </c>
      <c r="G6" s="10" t="n">
        <v>58</v>
      </c>
      <c r="H6" s="11" t="n">
        <f aca="false">G6/40</f>
        <v>1.45</v>
      </c>
    </row>
    <row r="7" customFormat="false" ht="15.75" hidden="false" customHeight="false" outlineLevel="0" collapsed="false">
      <c r="A7" s="5" t="n">
        <v>4</v>
      </c>
      <c r="B7" s="13" t="s">
        <v>12</v>
      </c>
      <c r="C7" s="7" t="n">
        <v>402.289198595253</v>
      </c>
      <c r="D7" s="8" t="n">
        <f aca="false">C7/40</f>
        <v>10.0572299648813</v>
      </c>
      <c r="E7" s="9" t="n">
        <v>126.390556213732</v>
      </c>
      <c r="F7" s="8" t="n">
        <f aca="false">E7/40</f>
        <v>3.1597639053433</v>
      </c>
      <c r="G7" s="10" t="n">
        <v>14</v>
      </c>
      <c r="H7" s="11" t="n">
        <f aca="false">G7/40</f>
        <v>0.35</v>
      </c>
    </row>
    <row r="8" customFormat="false" ht="15.75" hidden="false" customHeight="false" outlineLevel="0" collapsed="false">
      <c r="A8" s="5" t="n">
        <v>5</v>
      </c>
      <c r="B8" s="13" t="s">
        <v>13</v>
      </c>
      <c r="C8" s="7" t="n">
        <v>574.555359791472</v>
      </c>
      <c r="D8" s="8" t="n">
        <f aca="false">C8/40</f>
        <v>14.3638839947868</v>
      </c>
      <c r="E8" s="14"/>
      <c r="F8" s="8" t="n">
        <f aca="false">E8/40</f>
        <v>0</v>
      </c>
      <c r="G8" s="10" t="n">
        <v>65</v>
      </c>
      <c r="H8" s="11" t="n">
        <f aca="false">G8/40</f>
        <v>1.625</v>
      </c>
    </row>
    <row r="9" customFormat="false" ht="15.75" hidden="false" customHeight="false" outlineLevel="0" collapsed="false">
      <c r="A9" s="5" t="n">
        <v>6</v>
      </c>
      <c r="B9" s="13" t="s">
        <v>14</v>
      </c>
      <c r="C9" s="7" t="n">
        <v>220.355038556388</v>
      </c>
      <c r="D9" s="8" t="n">
        <f aca="false">C9/40</f>
        <v>5.50887596390971</v>
      </c>
      <c r="E9" s="14"/>
      <c r="F9" s="8" t="n">
        <f aca="false">E9/40</f>
        <v>0</v>
      </c>
      <c r="G9" s="10" t="n">
        <v>145</v>
      </c>
      <c r="H9" s="11" t="n">
        <f aca="false">G9/40</f>
        <v>3.625</v>
      </c>
    </row>
    <row r="10" customFormat="false" ht="15.75" hidden="false" customHeight="false" outlineLevel="0" collapsed="false">
      <c r="A10" s="5" t="n">
        <v>7</v>
      </c>
      <c r="B10" s="13" t="s">
        <v>15</v>
      </c>
      <c r="C10" s="7" t="n">
        <v>88.1420154225554</v>
      </c>
      <c r="D10" s="8" t="n">
        <f aca="false">C10/40</f>
        <v>2.20355038556388</v>
      </c>
      <c r="E10" s="14"/>
      <c r="F10" s="8" t="n">
        <f aca="false">E10/40</f>
        <v>0</v>
      </c>
      <c r="G10" s="10" t="n">
        <v>7</v>
      </c>
      <c r="H10" s="11" t="n">
        <f aca="false">G10/40</f>
        <v>0.175</v>
      </c>
      <c r="P10" s="1"/>
    </row>
    <row r="11" customFormat="false" ht="15.75" hidden="false" customHeight="false" outlineLevel="0" collapsed="false">
      <c r="A11" s="5" t="n">
        <v>8</v>
      </c>
      <c r="B11" s="13" t="s">
        <v>16</v>
      </c>
      <c r="C11" s="7" t="n">
        <v>347.378313393737</v>
      </c>
      <c r="D11" s="8" t="n">
        <f aca="false">C11/40</f>
        <v>8.68445783484342</v>
      </c>
      <c r="E11" s="9" t="n">
        <v>84.2603708091545</v>
      </c>
      <c r="F11" s="8" t="n">
        <f aca="false">E11/40</f>
        <v>2.10650927022886</v>
      </c>
      <c r="G11" s="10" t="n">
        <v>14</v>
      </c>
      <c r="H11" s="11" t="n">
        <f aca="false">G11/40</f>
        <v>0.35</v>
      </c>
    </row>
    <row r="12" customFormat="false" ht="15.75" hidden="false" customHeight="false" outlineLevel="0" collapsed="false">
      <c r="A12" s="5" t="n">
        <v>9</v>
      </c>
      <c r="B12" s="13" t="s">
        <v>17</v>
      </c>
      <c r="C12" s="7" t="n">
        <v>810.906541887509</v>
      </c>
      <c r="D12" s="8" t="n">
        <f aca="false">C12/40</f>
        <v>20.2726635471877</v>
      </c>
      <c r="E12" s="9" t="n">
        <v>277.132359591309</v>
      </c>
      <c r="F12" s="8" t="n">
        <f aca="false">E12/40</f>
        <v>6.92830898978273</v>
      </c>
      <c r="G12" s="10" t="n">
        <v>36</v>
      </c>
      <c r="H12" s="11" t="n">
        <f aca="false">G12/40</f>
        <v>0.9</v>
      </c>
    </row>
    <row r="13" customFormat="false" ht="15.75" hidden="false" customHeight="false" outlineLevel="0" collapsed="false">
      <c r="A13" s="5" t="n">
        <v>10</v>
      </c>
      <c r="B13" s="13" t="s">
        <v>18</v>
      </c>
      <c r="C13" s="7" t="n">
        <v>306.048664661651</v>
      </c>
      <c r="D13" s="8" t="n">
        <f aca="false">C13/40</f>
        <v>7.65121661654126</v>
      </c>
      <c r="E13" s="9" t="n">
        <v>136.923102564876</v>
      </c>
      <c r="F13" s="8" t="n">
        <f aca="false">E13/40</f>
        <v>3.4230775641219</v>
      </c>
      <c r="G13" s="15"/>
      <c r="H13" s="11" t="n">
        <f aca="false">G13/40</f>
        <v>0</v>
      </c>
    </row>
    <row r="14" customFormat="false" ht="15.75" hidden="false" customHeight="false" outlineLevel="0" collapsed="false">
      <c r="A14" s="5" t="n">
        <v>11</v>
      </c>
      <c r="B14" s="13" t="s">
        <v>19</v>
      </c>
      <c r="C14" s="7" t="n">
        <v>113.002583875071</v>
      </c>
      <c r="D14" s="8" t="n">
        <f aca="false">C14/40</f>
        <v>2.82506459687677</v>
      </c>
      <c r="E14" s="14"/>
      <c r="F14" s="8"/>
      <c r="G14" s="10" t="n">
        <v>138</v>
      </c>
      <c r="H14" s="11" t="n">
        <f aca="false">G14/40</f>
        <v>3.45</v>
      </c>
    </row>
    <row r="15" customFormat="false" ht="15.75" hidden="false" customHeight="false" outlineLevel="0" collapsed="false">
      <c r="A15" s="5" t="n">
        <v>12</v>
      </c>
      <c r="B15" s="13" t="s">
        <v>20</v>
      </c>
      <c r="C15" s="7" t="n">
        <v>126.500114726816</v>
      </c>
      <c r="D15" s="8" t="n">
        <f aca="false">C15/40</f>
        <v>3.16250286817039</v>
      </c>
      <c r="E15" s="14"/>
      <c r="F15" s="8"/>
      <c r="G15" s="10"/>
      <c r="H15" s="11" t="n">
        <f aca="false">G15/40</f>
        <v>0</v>
      </c>
    </row>
    <row r="16" customFormat="false" ht="15.75" hidden="false" customHeight="false" outlineLevel="0" collapsed="false">
      <c r="A16" s="5" t="n">
        <v>13</v>
      </c>
      <c r="B16" s="13" t="s">
        <v>21</v>
      </c>
      <c r="C16" s="7" t="n">
        <v>257.897008088218</v>
      </c>
      <c r="D16" s="8" t="n">
        <f aca="false">C16/40</f>
        <v>6.44742520220544</v>
      </c>
      <c r="E16" s="14" t="n">
        <v>73.0256547012673</v>
      </c>
      <c r="F16" s="8" t="n">
        <f aca="false">E16/40</f>
        <v>1.82564136753168</v>
      </c>
      <c r="G16" s="10" t="n">
        <v>10</v>
      </c>
      <c r="H16" s="11" t="n">
        <f aca="false">G16/40</f>
        <v>0.25</v>
      </c>
    </row>
    <row r="17" customFormat="false" ht="15.75" hidden="false" customHeight="false" outlineLevel="0" collapsed="false">
      <c r="A17" s="5" t="n">
        <v>14</v>
      </c>
      <c r="B17" s="13" t="s">
        <v>22</v>
      </c>
      <c r="C17" s="7" t="n">
        <v>424.387481664156</v>
      </c>
      <c r="D17" s="8" t="n">
        <f aca="false">C17/40</f>
        <v>10.6096870416039</v>
      </c>
      <c r="E17" s="9" t="n">
        <v>219.076964103802</v>
      </c>
      <c r="F17" s="8" t="n">
        <f aca="false">E17/40</f>
        <v>5.47692410259505</v>
      </c>
      <c r="G17" s="9" t="n">
        <v>21.7466276252463</v>
      </c>
      <c r="H17" s="11" t="n">
        <f aca="false">G17/40</f>
        <v>0.543665690631157</v>
      </c>
    </row>
    <row r="18" customFormat="false" ht="15.75" hidden="false" customHeight="false" outlineLevel="0" collapsed="false">
      <c r="A18" s="5" t="n">
        <v>15</v>
      </c>
      <c r="B18" s="13" t="s">
        <v>23</v>
      </c>
      <c r="C18" s="7" t="n">
        <v>10.3271805819162</v>
      </c>
      <c r="D18" s="8" t="n">
        <f aca="false">C18/40</f>
        <v>0.258179514547905</v>
      </c>
      <c r="E18" s="14"/>
      <c r="F18" s="8" t="n">
        <f aca="false">E18/40</f>
        <v>0</v>
      </c>
      <c r="G18" s="10" t="n">
        <v>7</v>
      </c>
      <c r="H18" s="11" t="n">
        <f aca="false">G18/40</f>
        <v>0.175</v>
      </c>
    </row>
    <row r="19" customFormat="false" ht="15.75" hidden="false" customHeight="false" outlineLevel="0" collapsed="false">
      <c r="A19" s="5" t="n">
        <v>16</v>
      </c>
      <c r="B19" s="13" t="s">
        <v>24</v>
      </c>
      <c r="C19" s="7" t="n">
        <v>33.0532557834583</v>
      </c>
      <c r="D19" s="8" t="n">
        <f aca="false">C19/40</f>
        <v>0.826331394586457</v>
      </c>
      <c r="E19" s="14"/>
      <c r="F19" s="8" t="n">
        <f aca="false">E19/40</f>
        <v>0</v>
      </c>
      <c r="G19" s="10" t="n">
        <v>7</v>
      </c>
      <c r="H19" s="11" t="n">
        <f aca="false">G19/40</f>
        <v>0.175</v>
      </c>
    </row>
    <row r="20" customFormat="false" ht="15.75" hidden="false" customHeight="false" outlineLevel="0" collapsed="false">
      <c r="A20" s="5" t="n">
        <v>17</v>
      </c>
      <c r="B20" s="13" t="s">
        <v>25</v>
      </c>
      <c r="C20" s="7" t="n">
        <v>31.8290611248117</v>
      </c>
      <c r="D20" s="8" t="n">
        <f aca="false">C20/40</f>
        <v>0.795726528120292</v>
      </c>
      <c r="E20" s="9" t="n">
        <v>59.3333444447797</v>
      </c>
      <c r="F20" s="8" t="n">
        <f aca="false">E20/40</f>
        <v>1.48333361111949</v>
      </c>
      <c r="G20" s="10" t="n">
        <v>22</v>
      </c>
      <c r="H20" s="11" t="n">
        <f aca="false">G20/40</f>
        <v>0.55</v>
      </c>
    </row>
    <row r="21" customFormat="false" ht="15.75" hidden="false" customHeight="false" outlineLevel="0" collapsed="false">
      <c r="A21" s="5" t="n">
        <v>18</v>
      </c>
      <c r="B21" s="13" t="s">
        <v>26</v>
      </c>
      <c r="C21" s="16"/>
      <c r="D21" s="17"/>
      <c r="E21" s="9" t="n">
        <v>31.597639053433</v>
      </c>
      <c r="F21" s="8" t="n">
        <f aca="false">E21/40</f>
        <v>0.789940976335824</v>
      </c>
      <c r="G21" s="15"/>
      <c r="H21" s="11" t="n">
        <f aca="false">G21/40</f>
        <v>0</v>
      </c>
    </row>
    <row r="22" customFormat="false" ht="15.75" hidden="false" customHeight="false" outlineLevel="0" collapsed="false">
      <c r="A22" s="5" t="n">
        <v>19</v>
      </c>
      <c r="B22" s="13" t="s">
        <v>27</v>
      </c>
      <c r="C22" s="16"/>
      <c r="D22" s="17"/>
      <c r="E22" s="9" t="n">
        <v>80.8899559767884</v>
      </c>
      <c r="F22" s="8" t="n">
        <f aca="false">E22/40</f>
        <v>2.02224889941971</v>
      </c>
      <c r="G22" s="15"/>
      <c r="H22" s="11" t="n">
        <f aca="false">G22/40</f>
        <v>0</v>
      </c>
    </row>
    <row r="23" customFormat="false" ht="15.75" hidden="false" customHeight="false" outlineLevel="0" collapsed="false">
      <c r="A23" s="5" t="n">
        <v>20</v>
      </c>
      <c r="B23" s="13" t="s">
        <v>28</v>
      </c>
      <c r="C23" s="16"/>
      <c r="D23" s="17"/>
      <c r="E23" s="9" t="n">
        <v>84.2603708091545</v>
      </c>
      <c r="F23" s="8" t="n">
        <f aca="false">E23/40</f>
        <v>2.10650927022886</v>
      </c>
      <c r="G23" s="15"/>
      <c r="H23" s="11" t="n">
        <f aca="false">G23/40</f>
        <v>0</v>
      </c>
    </row>
    <row r="24" customFormat="false" ht="15.75" hidden="false" customHeight="false" outlineLevel="0" collapsed="false">
      <c r="A24" s="5" t="n">
        <v>21</v>
      </c>
      <c r="B24" s="13" t="s">
        <v>29</v>
      </c>
      <c r="C24" s="16" t="n">
        <v>30.8497053978944</v>
      </c>
      <c r="D24" s="8" t="n">
        <f aca="false">C24/40</f>
        <v>0.771242634947359</v>
      </c>
      <c r="E24" s="9" t="n">
        <v>98.5846338467108</v>
      </c>
      <c r="F24" s="8" t="n">
        <f aca="false">E24/40</f>
        <v>2.46461584616777</v>
      </c>
      <c r="G24" s="15"/>
      <c r="H24" s="11" t="n">
        <f aca="false">G24/40</f>
        <v>0</v>
      </c>
    </row>
    <row r="25" customFormat="false" ht="15.75" hidden="false" customHeight="false" outlineLevel="0" collapsed="false">
      <c r="A25" s="5" t="n">
        <v>23</v>
      </c>
      <c r="B25" s="13" t="s">
        <v>30</v>
      </c>
      <c r="C25" s="7" t="n">
        <v>23.5422049739731</v>
      </c>
      <c r="D25" s="8" t="n">
        <f aca="false">C25/40</f>
        <v>0.588555124349328</v>
      </c>
      <c r="E25" s="15"/>
      <c r="F25" s="15"/>
      <c r="G25" s="9" t="n">
        <v>7.2488758750821</v>
      </c>
      <c r="H25" s="11" t="n">
        <f aca="false">G25/40</f>
        <v>0.181221896877052</v>
      </c>
    </row>
    <row r="26" customFormat="false" ht="15.75" hidden="false" customHeight="false" outlineLevel="0" collapsed="false">
      <c r="A26" s="5" t="n">
        <v>25</v>
      </c>
      <c r="B26" s="13" t="s">
        <v>31</v>
      </c>
      <c r="C26" s="10"/>
      <c r="D26" s="15"/>
      <c r="E26" s="15"/>
      <c r="F26" s="15"/>
      <c r="G26" s="10" t="n">
        <v>14</v>
      </c>
      <c r="H26" s="11" t="n">
        <f aca="false">G26/40</f>
        <v>0.35</v>
      </c>
    </row>
    <row r="27" customFormat="false" ht="15.75" hidden="false" customHeight="false" outlineLevel="0" collapsed="false">
      <c r="A27" s="5" t="n">
        <v>26</v>
      </c>
      <c r="B27" s="13" t="s">
        <v>32</v>
      </c>
      <c r="C27" s="10"/>
      <c r="D27" s="15"/>
      <c r="E27" s="15"/>
      <c r="F27" s="15"/>
      <c r="G27" s="10" t="n">
        <v>7</v>
      </c>
      <c r="H27" s="11" t="n">
        <f aca="false">G27/40</f>
        <v>0.175</v>
      </c>
    </row>
    <row r="28" customFormat="false" ht="15.75" hidden="false" customHeight="false" outlineLevel="0" collapsed="false">
      <c r="A28" s="5" t="n">
        <v>27</v>
      </c>
      <c r="B28" s="13" t="s">
        <v>33</v>
      </c>
      <c r="C28" s="10"/>
      <c r="D28" s="15"/>
      <c r="E28" s="15"/>
      <c r="F28" s="15"/>
      <c r="G28" s="10" t="n">
        <v>22</v>
      </c>
      <c r="H28" s="11" t="n">
        <f aca="false">G28/40</f>
        <v>0.55</v>
      </c>
    </row>
    <row r="29" customFormat="false" ht="15.75" hidden="false" customHeight="false" outlineLevel="0" collapsed="false">
      <c r="A29" s="5" t="n">
        <v>28</v>
      </c>
      <c r="B29" s="13" t="s">
        <v>34</v>
      </c>
      <c r="C29" s="10"/>
      <c r="D29" s="15"/>
      <c r="E29" s="15"/>
      <c r="F29" s="15"/>
      <c r="G29" s="10" t="n">
        <v>84</v>
      </c>
      <c r="H29" s="11" t="n">
        <f aca="false">G29/40</f>
        <v>2.1</v>
      </c>
    </row>
    <row r="30" customFormat="false" ht="15.75" hidden="false" customHeight="false" outlineLevel="0" collapsed="false">
      <c r="A30" s="5" t="n">
        <v>29</v>
      </c>
      <c r="B30" s="13" t="s">
        <v>35</v>
      </c>
      <c r="C30" s="10"/>
      <c r="D30" s="15"/>
      <c r="E30" s="15"/>
      <c r="F30" s="15"/>
      <c r="G30" s="10" t="n">
        <v>14</v>
      </c>
      <c r="H30" s="11" t="n">
        <f aca="false">G30/40</f>
        <v>0.35</v>
      </c>
    </row>
    <row r="31" customFormat="false" ht="15.75" hidden="false" customHeight="false" outlineLevel="0" collapsed="false">
      <c r="A31" s="5" t="n">
        <v>30</v>
      </c>
      <c r="B31" s="13" t="s">
        <v>36</v>
      </c>
      <c r="C31" s="10"/>
      <c r="D31" s="15"/>
      <c r="E31" s="15"/>
      <c r="F31" s="15"/>
      <c r="G31" s="10" t="n">
        <v>130</v>
      </c>
      <c r="H31" s="11" t="n">
        <f aca="false">G31/40</f>
        <v>3.25</v>
      </c>
    </row>
    <row r="32" customFormat="false" ht="15.75" hidden="false" customHeight="false" outlineLevel="0" collapsed="false">
      <c r="A32" s="5" t="n">
        <v>32</v>
      </c>
      <c r="B32" s="13" t="s">
        <v>37</v>
      </c>
      <c r="C32" s="10"/>
      <c r="D32" s="15"/>
      <c r="E32" s="15"/>
      <c r="F32" s="15"/>
      <c r="G32" s="10" t="n">
        <v>10</v>
      </c>
      <c r="H32" s="11" t="n">
        <f aca="false">G32/40</f>
        <v>0.25</v>
      </c>
    </row>
    <row r="33" customFormat="false" ht="15.75" hidden="false" customHeight="false" outlineLevel="0" collapsed="false">
      <c r="A33" s="5" t="n">
        <v>33</v>
      </c>
      <c r="B33" s="13" t="s">
        <v>38</v>
      </c>
      <c r="C33" s="10"/>
      <c r="D33" s="15"/>
      <c r="E33" s="15"/>
      <c r="F33" s="15"/>
      <c r="G33" s="10" t="n">
        <v>7</v>
      </c>
      <c r="H33" s="11" t="n">
        <f aca="false">G33/40</f>
        <v>0.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59:45Z</dcterms:created>
  <dc:creator>Uporabnik</dc:creator>
  <dc:description/>
  <dc:language>en-US</dc:language>
  <cp:lastModifiedBy>Primož</cp:lastModifiedBy>
  <cp:lastPrinted>2020-03-05T16:28:29Z</cp:lastPrinted>
  <dcterms:modified xsi:type="dcterms:W3CDTF">2021-05-19T0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