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CIONIRANE 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RIKAZ ŠTEVILA SUBVENCIONORANIH UR ZA LETO 2022</t>
  </si>
  <si>
    <t xml:space="preserve">Št</t>
  </si>
  <si>
    <t xml:space="preserve">Naziv društva</t>
  </si>
  <si>
    <t xml:space="preserve">kak in vrh šp/let.</t>
  </si>
  <si>
    <t xml:space="preserve">kak in vrh šp/ted.</t>
  </si>
  <si>
    <t xml:space="preserve">kak šport/let.</t>
  </si>
  <si>
    <t xml:space="preserve">kak šport/ted.</t>
  </si>
  <si>
    <t xml:space="preserve">prost.šv/let.</t>
  </si>
  <si>
    <t xml:space="preserve">prost.šv/ted.</t>
  </si>
  <si>
    <t xml:space="preserve">Košarkarski klub Ajdovščina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Eklimas</t>
  </si>
  <si>
    <t xml:space="preserve">Rokometni klub Ajdovščina</t>
  </si>
  <si>
    <t xml:space="preserve">Škd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Planinsko društvo Ajdovščina</t>
  </si>
  <si>
    <t xml:space="preserve">Skakalni klub POK</t>
  </si>
  <si>
    <t xml:space="preserve">Sport klub Dol</t>
  </si>
  <si>
    <t xml:space="preserve">Balinarski klub Hubelj</t>
  </si>
  <si>
    <t xml:space="preserve">Balinarski klub Planina</t>
  </si>
  <si>
    <t xml:space="preserve">Balinarski klub Cesta</t>
  </si>
  <si>
    <t xml:space="preserve">Malonogometni klub KIX</t>
  </si>
  <si>
    <t xml:space="preserve">Športno društvo Boreas</t>
  </si>
  <si>
    <t xml:space="preserve">Društvo jadralnih padalcev KOVK</t>
  </si>
  <si>
    <t xml:space="preserve">Namizno teniški klub Burja</t>
  </si>
  <si>
    <t xml:space="preserve">Športni klub Momentum</t>
  </si>
  <si>
    <t xml:space="preserve">Športno društvo Rekreativček</t>
  </si>
  <si>
    <t xml:space="preserve">MDPM Ajdovščina</t>
  </si>
  <si>
    <t xml:space="preserve">Klub Ajdovskih študentov in dijakov</t>
  </si>
  <si>
    <t xml:space="preserve">Karate klub Sakura</t>
  </si>
  <si>
    <t xml:space="preserve">Klub SPD</t>
  </si>
  <si>
    <t xml:space="preserve">Šahovsko društvo Čaven</t>
  </si>
  <si>
    <t xml:space="preserve">Numulitus </t>
  </si>
  <si>
    <t xml:space="preserve">Teniški klub Ajdovšč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7.15"/>
    <col collapsed="false" customWidth="true" hidden="false" outlineLevel="0" max="3" min="3" style="1" width="15.85"/>
    <col collapsed="false" customWidth="true" hidden="false" outlineLevel="0" max="4" min="4" style="0" width="16.43"/>
    <col collapsed="false" customWidth="true" hidden="false" outlineLevel="0" max="5" min="5" style="1" width="12.86"/>
    <col collapsed="false" customWidth="true" hidden="false" outlineLevel="0" max="6" min="6" style="0" width="13.57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1" customFormat="false" ht="15" hidden="false" customHeight="false" outlineLevel="0" collapsed="false">
      <c r="B1" s="2" t="s">
        <v>0</v>
      </c>
      <c r="D1" s="1" t="n">
        <v>40</v>
      </c>
      <c r="F1" s="1" t="n">
        <v>40</v>
      </c>
      <c r="H1" s="1" t="n">
        <v>4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.75" hidden="false" customHeight="false" outlineLevel="0" collapsed="false">
      <c r="A4" s="3" t="n">
        <v>1</v>
      </c>
      <c r="B4" s="6" t="s">
        <v>9</v>
      </c>
      <c r="C4" s="7" t="n">
        <v>1295</v>
      </c>
      <c r="D4" s="8" t="n">
        <f aca="false">C4/$D$1</f>
        <v>32.375</v>
      </c>
      <c r="E4" s="9" t="n">
        <v>307</v>
      </c>
      <c r="F4" s="8" t="n">
        <f aca="false">E4/$F$1</f>
        <v>7.675</v>
      </c>
      <c r="G4" s="10" t="n">
        <v>150</v>
      </c>
      <c r="H4" s="11" t="n">
        <f aca="false">G4/$H$1</f>
        <v>3.75</v>
      </c>
    </row>
    <row r="5" customFormat="false" ht="15.75" hidden="false" customHeight="false" outlineLevel="0" collapsed="false">
      <c r="A5" s="5" t="n">
        <v>2</v>
      </c>
      <c r="B5" s="12" t="s">
        <v>10</v>
      </c>
      <c r="C5" s="7" t="n">
        <v>1823</v>
      </c>
      <c r="D5" s="8" t="n">
        <f aca="false">C5/$D$1</f>
        <v>45.575</v>
      </c>
      <c r="E5" s="9" t="n">
        <v>613</v>
      </c>
      <c r="F5" s="8" t="n">
        <f aca="false">E5/$F$1</f>
        <v>15.325</v>
      </c>
      <c r="G5" s="10" t="n">
        <v>53</v>
      </c>
      <c r="H5" s="11" t="n">
        <f aca="false">G5/$H$1</f>
        <v>1.325</v>
      </c>
    </row>
    <row r="6" customFormat="false" ht="15.75" hidden="false" customHeight="false" outlineLevel="0" collapsed="false">
      <c r="A6" s="5" t="n">
        <v>3</v>
      </c>
      <c r="B6" s="13" t="s">
        <v>11</v>
      </c>
      <c r="C6" s="7" t="n">
        <v>1179</v>
      </c>
      <c r="D6" s="8" t="n">
        <f aca="false">C6/$D$1</f>
        <v>29.475</v>
      </c>
      <c r="E6" s="9" t="n">
        <v>360</v>
      </c>
      <c r="F6" s="8" t="n">
        <f aca="false">E6/$F$1</f>
        <v>9</v>
      </c>
      <c r="G6" s="10" t="n">
        <v>60</v>
      </c>
      <c r="H6" s="11" t="n">
        <f aca="false">G6/$H$1</f>
        <v>1.5</v>
      </c>
    </row>
    <row r="7" customFormat="false" ht="15.75" hidden="false" customHeight="false" outlineLevel="0" collapsed="false">
      <c r="A7" s="5" t="n">
        <v>4</v>
      </c>
      <c r="B7" s="13" t="s">
        <v>12</v>
      </c>
      <c r="C7" s="7" t="n">
        <v>378</v>
      </c>
      <c r="D7" s="8" t="n">
        <f aca="false">C7/$D$1</f>
        <v>9.45</v>
      </c>
      <c r="E7" s="9" t="n">
        <v>123</v>
      </c>
      <c r="F7" s="8" t="n">
        <f aca="false">E7/$F$1</f>
        <v>3.075</v>
      </c>
      <c r="G7" s="10" t="n">
        <v>15</v>
      </c>
      <c r="H7" s="11" t="n">
        <f aca="false">G7/$H$1</f>
        <v>0.375</v>
      </c>
    </row>
    <row r="8" customFormat="false" ht="15.75" hidden="false" customHeight="false" outlineLevel="0" collapsed="false">
      <c r="A8" s="5" t="n">
        <v>5</v>
      </c>
      <c r="B8" s="13" t="s">
        <v>13</v>
      </c>
      <c r="C8" s="7" t="n">
        <v>539</v>
      </c>
      <c r="D8" s="8" t="n">
        <f aca="false">C8/$D$1</f>
        <v>13.475</v>
      </c>
      <c r="E8" s="9"/>
      <c r="F8" s="8" t="n">
        <f aca="false">E8/$F$1</f>
        <v>0</v>
      </c>
      <c r="G8" s="10" t="n">
        <v>68</v>
      </c>
      <c r="H8" s="11" t="n">
        <f aca="false">G8/$H$1</f>
        <v>1.7</v>
      </c>
    </row>
    <row r="9" customFormat="false" ht="15.75" hidden="false" customHeight="false" outlineLevel="0" collapsed="false">
      <c r="A9" s="5" t="n">
        <v>6</v>
      </c>
      <c r="B9" s="13" t="s">
        <v>14</v>
      </c>
      <c r="C9" s="7" t="n">
        <v>223</v>
      </c>
      <c r="D9" s="8" t="n">
        <f aca="false">C9/$D$1</f>
        <v>5.575</v>
      </c>
      <c r="E9" s="9"/>
      <c r="F9" s="8" t="n">
        <f aca="false">E9/$F$1</f>
        <v>0</v>
      </c>
      <c r="G9" s="10" t="n">
        <v>98</v>
      </c>
      <c r="H9" s="11" t="n">
        <f aca="false">G9/$H$1</f>
        <v>2.45</v>
      </c>
    </row>
    <row r="10" customFormat="false" ht="15.75" hidden="false" customHeight="false" outlineLevel="0" collapsed="false">
      <c r="A10" s="5" t="n">
        <v>7</v>
      </c>
      <c r="B10" s="13" t="s">
        <v>15</v>
      </c>
      <c r="C10" s="7" t="n">
        <v>192</v>
      </c>
      <c r="D10" s="8" t="n">
        <f aca="false">C10/$D$1</f>
        <v>4.8</v>
      </c>
      <c r="E10" s="9"/>
      <c r="F10" s="8" t="n">
        <f aca="false">E10/$F$1</f>
        <v>0</v>
      </c>
      <c r="G10" s="10"/>
      <c r="H10" s="11" t="n">
        <f aca="false">G10/$H$1</f>
        <v>0</v>
      </c>
      <c r="P10" s="1"/>
    </row>
    <row r="11" customFormat="false" ht="15.75" hidden="false" customHeight="false" outlineLevel="0" collapsed="false">
      <c r="A11" s="5" t="n">
        <v>8</v>
      </c>
      <c r="B11" s="13" t="s">
        <v>16</v>
      </c>
      <c r="C11" s="7" t="n">
        <v>297</v>
      </c>
      <c r="D11" s="8" t="n">
        <f aca="false">C11/$D$1</f>
        <v>7.425</v>
      </c>
      <c r="E11" s="9" t="n">
        <v>109</v>
      </c>
      <c r="F11" s="8" t="n">
        <f aca="false">E11/$F$1</f>
        <v>2.725</v>
      </c>
      <c r="G11" s="10" t="n">
        <v>15</v>
      </c>
      <c r="H11" s="11" t="n">
        <f aca="false">G11/$H$1</f>
        <v>0.375</v>
      </c>
    </row>
    <row r="12" customFormat="false" ht="15.75" hidden="false" customHeight="false" outlineLevel="0" collapsed="false">
      <c r="A12" s="5" t="n">
        <v>9</v>
      </c>
      <c r="B12" s="13" t="s">
        <v>17</v>
      </c>
      <c r="C12" s="7" t="n">
        <v>941</v>
      </c>
      <c r="D12" s="8" t="n">
        <f aca="false">C12/$D$1</f>
        <v>23.525</v>
      </c>
      <c r="E12" s="9" t="n">
        <v>270</v>
      </c>
      <c r="F12" s="8" t="n">
        <f aca="false">E12/$F$1</f>
        <v>6.75</v>
      </c>
      <c r="G12" s="10" t="n">
        <v>23</v>
      </c>
      <c r="H12" s="11" t="n">
        <f aca="false">G12/$H$1</f>
        <v>0.575</v>
      </c>
    </row>
    <row r="13" customFormat="false" ht="15.75" hidden="false" customHeight="false" outlineLevel="0" collapsed="false">
      <c r="A13" s="5" t="n">
        <v>10</v>
      </c>
      <c r="B13" s="13" t="s">
        <v>18</v>
      </c>
      <c r="C13" s="7" t="n">
        <v>376</v>
      </c>
      <c r="D13" s="8" t="n">
        <f aca="false">C13/$D$1</f>
        <v>9.4</v>
      </c>
      <c r="E13" s="9" t="n">
        <v>174</v>
      </c>
      <c r="F13" s="8" t="n">
        <f aca="false">E13/$F$1</f>
        <v>4.35</v>
      </c>
      <c r="G13" s="10" t="n">
        <v>30</v>
      </c>
      <c r="H13" s="11" t="n">
        <f aca="false">G13/$H$1</f>
        <v>0.75</v>
      </c>
    </row>
    <row r="14" customFormat="false" ht="15.75" hidden="false" customHeight="false" outlineLevel="0" collapsed="false">
      <c r="A14" s="5" t="n">
        <v>11</v>
      </c>
      <c r="B14" s="13" t="s">
        <v>19</v>
      </c>
      <c r="C14" s="7" t="n">
        <v>106</v>
      </c>
      <c r="D14" s="8" t="n">
        <f aca="false">C14/$D$1</f>
        <v>2.65</v>
      </c>
      <c r="E14" s="9"/>
      <c r="F14" s="8" t="n">
        <f aca="false">E14/$F$1</f>
        <v>0</v>
      </c>
      <c r="G14" s="10" t="n">
        <v>120</v>
      </c>
      <c r="H14" s="11" t="n">
        <f aca="false">G14/$H$1</f>
        <v>3</v>
      </c>
    </row>
    <row r="15" customFormat="false" ht="15.75" hidden="false" customHeight="false" outlineLevel="0" collapsed="false">
      <c r="A15" s="5" t="n">
        <v>12</v>
      </c>
      <c r="B15" s="13" t="s">
        <v>20</v>
      </c>
      <c r="C15" s="7" t="n">
        <v>88</v>
      </c>
      <c r="D15" s="8" t="n">
        <f aca="false">C15/$D$1</f>
        <v>2.2</v>
      </c>
      <c r="E15" s="9"/>
      <c r="F15" s="8" t="n">
        <f aca="false">E15/$F$1</f>
        <v>0</v>
      </c>
      <c r="G15" s="10" t="n">
        <v>23</v>
      </c>
      <c r="H15" s="11" t="n">
        <f aca="false">G15/$H$1</f>
        <v>0.575</v>
      </c>
    </row>
    <row r="16" customFormat="false" ht="15.75" hidden="false" customHeight="false" outlineLevel="0" collapsed="false">
      <c r="A16" s="5" t="n">
        <v>13</v>
      </c>
      <c r="B16" s="13" t="s">
        <v>21</v>
      </c>
      <c r="C16" s="7" t="n">
        <v>175</v>
      </c>
      <c r="D16" s="8" t="n">
        <f aca="false">C16/$D$1</f>
        <v>4.375</v>
      </c>
      <c r="E16" s="9" t="n">
        <v>71</v>
      </c>
      <c r="F16" s="8" t="n">
        <f aca="false">E16/$F$1</f>
        <v>1.775</v>
      </c>
      <c r="G16" s="10" t="n">
        <v>10</v>
      </c>
      <c r="H16" s="11" t="n">
        <f aca="false">G16/$H$1</f>
        <v>0.25</v>
      </c>
    </row>
    <row r="17" customFormat="false" ht="15.75" hidden="false" customHeight="false" outlineLevel="0" collapsed="false">
      <c r="A17" s="5" t="n">
        <v>14</v>
      </c>
      <c r="B17" s="13" t="s">
        <v>22</v>
      </c>
      <c r="C17" s="7" t="n">
        <v>404</v>
      </c>
      <c r="D17" s="8" t="n">
        <f aca="false">C17/$D$1</f>
        <v>10.1</v>
      </c>
      <c r="E17" s="9" t="n">
        <v>213</v>
      </c>
      <c r="F17" s="8" t="n">
        <f aca="false">E17/$F$1</f>
        <v>5.325</v>
      </c>
      <c r="G17" s="9" t="n">
        <v>23</v>
      </c>
      <c r="H17" s="11" t="n">
        <f aca="false">G17/$H$1</f>
        <v>0.575</v>
      </c>
    </row>
    <row r="18" customFormat="false" ht="15.75" hidden="false" customHeight="false" outlineLevel="0" collapsed="false">
      <c r="A18" s="5" t="n">
        <v>15</v>
      </c>
      <c r="B18" s="13" t="s">
        <v>23</v>
      </c>
      <c r="C18" s="7" t="n">
        <v>6</v>
      </c>
      <c r="D18" s="8" t="n">
        <f aca="false">C18/$D$1</f>
        <v>0.15</v>
      </c>
      <c r="E18" s="9"/>
      <c r="F18" s="8" t="n">
        <f aca="false">E18/$F$1</f>
        <v>0</v>
      </c>
      <c r="G18" s="10"/>
      <c r="H18" s="11" t="n">
        <f aca="false">G18/$H$1</f>
        <v>0</v>
      </c>
    </row>
    <row r="19" customFormat="false" ht="15.75" hidden="false" customHeight="false" outlineLevel="0" collapsed="false">
      <c r="A19" s="5" t="n">
        <v>16</v>
      </c>
      <c r="B19" s="13" t="s">
        <v>24</v>
      </c>
      <c r="C19" s="7" t="n">
        <v>84</v>
      </c>
      <c r="D19" s="8" t="n">
        <f aca="false">C19/$D$1</f>
        <v>2.1</v>
      </c>
      <c r="E19" s="9"/>
      <c r="F19" s="8" t="n">
        <f aca="false">E19/$F$1</f>
        <v>0</v>
      </c>
      <c r="G19" s="10" t="n">
        <v>8</v>
      </c>
      <c r="H19" s="11" t="n">
        <f aca="false">G19/$H$1</f>
        <v>0.2</v>
      </c>
    </row>
    <row r="20" customFormat="false" ht="15.75" hidden="false" customHeight="false" outlineLevel="0" collapsed="false">
      <c r="A20" s="5" t="n">
        <v>17</v>
      </c>
      <c r="B20" s="13" t="s">
        <v>25</v>
      </c>
      <c r="C20" s="14"/>
      <c r="D20" s="8" t="n">
        <f aca="false">C20/$D$1</f>
        <v>0</v>
      </c>
      <c r="E20" s="9" t="n">
        <v>71</v>
      </c>
      <c r="F20" s="8" t="n">
        <f aca="false">E20/$F$1</f>
        <v>1.775</v>
      </c>
      <c r="G20" s="10" t="n">
        <v>23</v>
      </c>
      <c r="H20" s="11" t="n">
        <f aca="false">G20/$H$1</f>
        <v>0.575</v>
      </c>
    </row>
    <row r="21" customFormat="false" ht="15.75" hidden="false" customHeight="false" outlineLevel="0" collapsed="false">
      <c r="A21" s="5" t="n">
        <v>18</v>
      </c>
      <c r="B21" s="13" t="s">
        <v>26</v>
      </c>
      <c r="C21" s="15"/>
      <c r="D21" s="8" t="n">
        <f aca="false">C21/$D$1</f>
        <v>0</v>
      </c>
      <c r="E21" s="9" t="n">
        <v>29</v>
      </c>
      <c r="F21" s="8" t="n">
        <f aca="false">E21/$F$1</f>
        <v>0.725</v>
      </c>
      <c r="G21" s="16"/>
      <c r="H21" s="11" t="n">
        <f aca="false">G21/$H$1</f>
        <v>0</v>
      </c>
    </row>
    <row r="22" customFormat="false" ht="15.75" hidden="false" customHeight="false" outlineLevel="0" collapsed="false">
      <c r="A22" s="5" t="n">
        <v>19</v>
      </c>
      <c r="B22" s="13" t="s">
        <v>27</v>
      </c>
      <c r="C22" s="15"/>
      <c r="D22" s="8" t="n">
        <f aca="false">C22/$D$1</f>
        <v>0</v>
      </c>
      <c r="E22" s="9" t="n">
        <v>82</v>
      </c>
      <c r="F22" s="8" t="n">
        <f aca="false">E22/$F$1</f>
        <v>2.05</v>
      </c>
      <c r="G22" s="16"/>
      <c r="H22" s="11" t="n">
        <f aca="false">G22/$H$1</f>
        <v>0</v>
      </c>
    </row>
    <row r="23" customFormat="false" ht="15.75" hidden="false" customHeight="false" outlineLevel="0" collapsed="false">
      <c r="A23" s="5" t="n">
        <v>20</v>
      </c>
      <c r="B23" s="13" t="s">
        <v>28</v>
      </c>
      <c r="C23" s="15"/>
      <c r="D23" s="8" t="n">
        <f aca="false">C23/$D$1</f>
        <v>0</v>
      </c>
      <c r="E23" s="9" t="n">
        <v>82</v>
      </c>
      <c r="F23" s="8" t="n">
        <f aca="false">E23/$F$1</f>
        <v>2.05</v>
      </c>
      <c r="G23" s="16"/>
      <c r="H23" s="11" t="n">
        <f aca="false">G23/$H$1</f>
        <v>0</v>
      </c>
    </row>
    <row r="24" customFormat="false" ht="15.75" hidden="false" customHeight="false" outlineLevel="0" collapsed="false">
      <c r="A24" s="5" t="n">
        <v>21</v>
      </c>
      <c r="B24" s="13" t="s">
        <v>29</v>
      </c>
      <c r="C24" s="9" t="n">
        <v>29</v>
      </c>
      <c r="D24" s="8" t="n">
        <f aca="false">C24/$D$1</f>
        <v>0.725</v>
      </c>
      <c r="E24" s="9" t="n">
        <v>96</v>
      </c>
      <c r="F24" s="8" t="n">
        <f aca="false">E24/$F$1</f>
        <v>2.4</v>
      </c>
      <c r="G24" s="16"/>
      <c r="H24" s="11" t="n">
        <f aca="false">G24/$H$1</f>
        <v>0</v>
      </c>
    </row>
    <row r="25" customFormat="false" ht="15.75" hidden="false" customHeight="false" outlineLevel="0" collapsed="false">
      <c r="A25" s="5" t="n">
        <v>22</v>
      </c>
      <c r="B25" s="13" t="s">
        <v>30</v>
      </c>
      <c r="C25" s="14"/>
      <c r="D25" s="8" t="n">
        <f aca="false">C25/$D$1</f>
        <v>0</v>
      </c>
      <c r="E25" s="10" t="n">
        <v>240</v>
      </c>
      <c r="F25" s="8" t="n">
        <f aca="false">E25/$F$1</f>
        <v>6</v>
      </c>
      <c r="G25" s="9"/>
      <c r="H25" s="11" t="n">
        <f aca="false">G25/$H$1</f>
        <v>0</v>
      </c>
    </row>
    <row r="26" customFormat="false" ht="15.75" hidden="false" customHeight="false" outlineLevel="0" collapsed="false">
      <c r="A26" s="5" t="n">
        <v>23</v>
      </c>
      <c r="B26" s="13" t="s">
        <v>31</v>
      </c>
      <c r="C26" s="10"/>
      <c r="D26" s="16"/>
      <c r="E26" s="10" t="n">
        <v>51</v>
      </c>
      <c r="F26" s="8" t="n">
        <f aca="false">E26/$F$1</f>
        <v>1.275</v>
      </c>
      <c r="G26" s="10"/>
      <c r="H26" s="11" t="n">
        <f aca="false">G26/$H$1</f>
        <v>0</v>
      </c>
    </row>
    <row r="27" customFormat="false" ht="15.75" hidden="false" customHeight="false" outlineLevel="0" collapsed="false">
      <c r="A27" s="5" t="n">
        <v>24</v>
      </c>
      <c r="B27" s="13" t="s">
        <v>32</v>
      </c>
      <c r="C27" s="10"/>
      <c r="D27" s="16"/>
      <c r="E27" s="10"/>
      <c r="F27" s="16"/>
      <c r="G27" s="10" t="n">
        <v>15</v>
      </c>
      <c r="H27" s="11" t="n">
        <f aca="false">G27/$H$1</f>
        <v>0.375</v>
      </c>
    </row>
    <row r="28" customFormat="false" ht="15.75" hidden="false" customHeight="false" outlineLevel="0" collapsed="false">
      <c r="A28" s="5" t="n">
        <v>25</v>
      </c>
      <c r="B28" s="13" t="s">
        <v>33</v>
      </c>
      <c r="C28" s="10"/>
      <c r="D28" s="16"/>
      <c r="E28" s="10"/>
      <c r="F28" s="16"/>
      <c r="G28" s="10" t="n">
        <v>75</v>
      </c>
      <c r="H28" s="11" t="n">
        <f aca="false">G28/$H$1</f>
        <v>1.875</v>
      </c>
    </row>
    <row r="29" customFormat="false" ht="15.75" hidden="false" customHeight="false" outlineLevel="0" collapsed="false">
      <c r="A29" s="5" t="n">
        <v>26</v>
      </c>
      <c r="B29" s="13" t="s">
        <v>34</v>
      </c>
      <c r="C29" s="10"/>
      <c r="D29" s="16"/>
      <c r="E29" s="10"/>
      <c r="F29" s="16"/>
      <c r="G29" s="10" t="n">
        <v>120</v>
      </c>
      <c r="H29" s="11" t="n">
        <f aca="false">G29/$H$1</f>
        <v>3</v>
      </c>
    </row>
    <row r="30" customFormat="false" ht="15.75" hidden="false" customHeight="false" outlineLevel="0" collapsed="false">
      <c r="A30" s="5" t="n">
        <v>27</v>
      </c>
      <c r="B30" s="13" t="s">
        <v>35</v>
      </c>
      <c r="C30" s="10"/>
      <c r="D30" s="16"/>
      <c r="E30" s="10"/>
      <c r="F30" s="16"/>
      <c r="G30" s="10" t="n">
        <v>15</v>
      </c>
      <c r="H30" s="11" t="n">
        <f aca="false">G30/$H$1</f>
        <v>0.375</v>
      </c>
    </row>
    <row r="31" customFormat="false" ht="15.75" hidden="false" customHeight="false" outlineLevel="0" collapsed="false">
      <c r="A31" s="5" t="n">
        <v>28</v>
      </c>
      <c r="B31" s="13" t="s">
        <v>36</v>
      </c>
      <c r="C31" s="10"/>
      <c r="D31" s="16"/>
      <c r="E31" s="10"/>
      <c r="F31" s="16"/>
      <c r="G31" s="10" t="n">
        <v>8</v>
      </c>
      <c r="H31" s="11" t="n">
        <f aca="false">G31/$H$1</f>
        <v>0.2</v>
      </c>
    </row>
    <row r="32" customFormat="false" ht="15.75" hidden="false" customHeight="false" outlineLevel="0" collapsed="false">
      <c r="A32" s="5" t="n">
        <v>29</v>
      </c>
      <c r="B32" s="17" t="s">
        <v>37</v>
      </c>
      <c r="C32" s="10"/>
      <c r="D32" s="16"/>
      <c r="E32" s="10"/>
      <c r="F32" s="16"/>
      <c r="G32" s="10" t="n">
        <v>15</v>
      </c>
      <c r="H32" s="11" t="n">
        <f aca="false">G32/$H$1</f>
        <v>0.375</v>
      </c>
    </row>
    <row r="33" customFormat="false" ht="15" hidden="false" customHeight="false" outlineLevel="0" collapsed="false">
      <c r="A33" s="5" t="n">
        <v>30</v>
      </c>
      <c r="B33" s="18" t="s">
        <v>38</v>
      </c>
      <c r="C33" s="10"/>
      <c r="D33" s="16"/>
      <c r="E33" s="10"/>
      <c r="F33" s="16"/>
      <c r="G33" s="10" t="n">
        <v>60</v>
      </c>
      <c r="H33" s="11" t="n">
        <f aca="false">G33/$H$1</f>
        <v>1.5</v>
      </c>
    </row>
    <row r="34" customFormat="false" ht="15.75" hidden="false" customHeight="false" outlineLevel="0" collapsed="false">
      <c r="A34" s="5" t="n">
        <v>31</v>
      </c>
      <c r="B34" s="17" t="s">
        <v>39</v>
      </c>
      <c r="C34" s="10"/>
      <c r="D34" s="16"/>
      <c r="E34" s="10"/>
      <c r="F34" s="16"/>
      <c r="G34" s="19" t="n">
        <v>15</v>
      </c>
      <c r="H34" s="11" t="n">
        <f aca="false">G34/$H$1</f>
        <v>0.375</v>
      </c>
    </row>
    <row r="35" customFormat="false" ht="15.75" hidden="false" customHeight="false" outlineLevel="0" collapsed="false">
      <c r="A35" s="5" t="n">
        <v>32</v>
      </c>
      <c r="B35" s="17" t="s">
        <v>40</v>
      </c>
      <c r="C35" s="10"/>
      <c r="D35" s="16"/>
      <c r="E35" s="10"/>
      <c r="F35" s="16"/>
      <c r="G35" s="19" t="n">
        <v>15</v>
      </c>
      <c r="H35" s="11" t="n">
        <f aca="false">G35/$H$1</f>
        <v>0.375</v>
      </c>
    </row>
    <row r="36" customFormat="false" ht="15.75" hidden="false" customHeight="false" outlineLevel="0" collapsed="false">
      <c r="A36" s="5" t="n">
        <v>33</v>
      </c>
      <c r="B36" s="17" t="s">
        <v>41</v>
      </c>
      <c r="C36" s="10"/>
      <c r="D36" s="16"/>
      <c r="E36" s="10"/>
      <c r="F36" s="16"/>
      <c r="G36" s="19" t="n">
        <v>15</v>
      </c>
      <c r="H36" s="11" t="n">
        <f aca="false">G36/$H$1</f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6:59:45Z</dcterms:created>
  <dc:creator>Uporabnik</dc:creator>
  <dc:description/>
  <dc:language>en-US</dc:language>
  <cp:lastModifiedBy>Primož</cp:lastModifiedBy>
  <cp:lastPrinted>2020-03-05T16:28:29Z</cp:lastPrinted>
  <dcterms:modified xsi:type="dcterms:W3CDTF">2022-04-15T11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