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CIONIRANE 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RIKAZ ŠTEVILA SUBVENCIONORANIH UR ZA LETO 2023</t>
  </si>
  <si>
    <t xml:space="preserve">Št</t>
  </si>
  <si>
    <t xml:space="preserve">Naziv društva</t>
  </si>
  <si>
    <t xml:space="preserve">kak in vrh šp/let.</t>
  </si>
  <si>
    <t xml:space="preserve">kak in vrh šp/ted.</t>
  </si>
  <si>
    <t xml:space="preserve">kak šport/let.</t>
  </si>
  <si>
    <t xml:space="preserve">kak šport/ted.</t>
  </si>
  <si>
    <t xml:space="preserve">prost.šv/let.</t>
  </si>
  <si>
    <t xml:space="preserve">prost.šv/ted.</t>
  </si>
  <si>
    <t xml:space="preserve">Košarkarski klub Ajdovščina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Eklimas</t>
  </si>
  <si>
    <t xml:space="preserve">Rokometni klub Ajdovščina</t>
  </si>
  <si>
    <t xml:space="preserve">Lokostrelski klub Budanje</t>
  </si>
  <si>
    <t xml:space="preserve">Plesni klub EL-1</t>
  </si>
  <si>
    <t xml:space="preserve">Plesni klub Urška</t>
  </si>
  <si>
    <t xml:space="preserve">Deskarski klub Kampelc</t>
  </si>
  <si>
    <t xml:space="preserve">Kolesaarski klub Črn Trn</t>
  </si>
  <si>
    <t xml:space="preserve">Skakalni klub POK</t>
  </si>
  <si>
    <t xml:space="preserve">Sport klub Dol</t>
  </si>
  <si>
    <t xml:space="preserve">Balinarski klub Cesta</t>
  </si>
  <si>
    <t xml:space="preserve">Malonogometni klub KIX</t>
  </si>
  <si>
    <t xml:space="preserve">Športno društvo Boreas</t>
  </si>
  <si>
    <t xml:space="preserve">Namizno teniški klub Burja</t>
  </si>
  <si>
    <t xml:space="preserve">Športni klub Momentum</t>
  </si>
  <si>
    <t xml:space="preserve">Športno društvo Rekreativ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7.15"/>
    <col collapsed="false" customWidth="true" hidden="false" outlineLevel="0" max="3" min="3" style="1" width="15.85"/>
    <col collapsed="false" customWidth="true" hidden="false" outlineLevel="0" max="4" min="4" style="0" width="16.43"/>
    <col collapsed="false" customWidth="true" hidden="false" outlineLevel="0" max="5" min="5" style="1" width="12.86"/>
    <col collapsed="false" customWidth="true" hidden="false" outlineLevel="0" max="6" min="6" style="0" width="13.57"/>
    <col collapsed="false" customWidth="true" hidden="false" outlineLevel="0" max="7" min="7" style="0" width="11.85"/>
    <col collapsed="false" customWidth="true" hidden="false" outlineLevel="0" max="8" min="8" style="0" width="12.42"/>
  </cols>
  <sheetData>
    <row r="1" customFormat="false" ht="15" hidden="false" customHeight="false" outlineLevel="0" collapsed="false">
      <c r="B1" s="2" t="s">
        <v>0</v>
      </c>
      <c r="D1" s="1" t="n">
        <v>40</v>
      </c>
      <c r="F1" s="1" t="n">
        <v>40</v>
      </c>
      <c r="H1" s="1" t="n">
        <v>4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.75" hidden="false" customHeight="false" outlineLevel="0" collapsed="false">
      <c r="A4" s="3" t="n">
        <v>1</v>
      </c>
      <c r="B4" s="6" t="s">
        <v>9</v>
      </c>
      <c r="C4" s="7" t="n">
        <v>1222</v>
      </c>
      <c r="D4" s="8" t="n">
        <f aca="false">C4/$D$1</f>
        <v>30.55</v>
      </c>
      <c r="E4" s="9" t="n">
        <v>304</v>
      </c>
      <c r="F4" s="8" t="n">
        <f aca="false">E4/$F$1</f>
        <v>7.6</v>
      </c>
      <c r="G4" s="10" t="n">
        <v>143</v>
      </c>
      <c r="H4" s="11" t="n">
        <f aca="false">G4/$H$1</f>
        <v>3.575</v>
      </c>
    </row>
    <row r="5" customFormat="false" ht="15.75" hidden="false" customHeight="false" outlineLevel="0" collapsed="false">
      <c r="A5" s="3" t="n">
        <v>2</v>
      </c>
      <c r="B5" s="12" t="s">
        <v>10</v>
      </c>
      <c r="C5" s="7" t="n">
        <v>1852</v>
      </c>
      <c r="D5" s="8" t="n">
        <f aca="false">C5/$D$1</f>
        <v>46.3</v>
      </c>
      <c r="E5" s="9" t="n">
        <v>609</v>
      </c>
      <c r="F5" s="8" t="n">
        <f aca="false">E5/$F$1</f>
        <v>15.225</v>
      </c>
      <c r="G5" s="10" t="n">
        <v>86</v>
      </c>
      <c r="H5" s="11" t="n">
        <f aca="false">G5/$H$1</f>
        <v>2.15</v>
      </c>
    </row>
    <row r="6" customFormat="false" ht="15.75" hidden="false" customHeight="false" outlineLevel="0" collapsed="false">
      <c r="A6" s="3" t="n">
        <v>3</v>
      </c>
      <c r="B6" s="13" t="s">
        <v>11</v>
      </c>
      <c r="C6" s="7" t="n">
        <v>1435</v>
      </c>
      <c r="D6" s="8" t="n">
        <f aca="false">C6/$D$1</f>
        <v>35.875</v>
      </c>
      <c r="E6" s="9" t="n">
        <v>357</v>
      </c>
      <c r="F6" s="8" t="n">
        <f aca="false">E6/$F$1</f>
        <v>8.925</v>
      </c>
      <c r="G6" s="10" t="n">
        <v>72</v>
      </c>
      <c r="H6" s="11" t="n">
        <f aca="false">G6/$H$1</f>
        <v>1.8</v>
      </c>
    </row>
    <row r="7" customFormat="false" ht="15.75" hidden="false" customHeight="false" outlineLevel="0" collapsed="false">
      <c r="A7" s="3" t="n">
        <v>4</v>
      </c>
      <c r="B7" s="13" t="s">
        <v>12</v>
      </c>
      <c r="C7" s="7" t="n">
        <v>388</v>
      </c>
      <c r="D7" s="8" t="n">
        <f aca="false">C7/$D$1</f>
        <v>9.7</v>
      </c>
      <c r="E7" s="9" t="n">
        <v>122</v>
      </c>
      <c r="F7" s="8" t="n">
        <f aca="false">E7/$F$1</f>
        <v>3.05</v>
      </c>
      <c r="G7" s="10" t="n">
        <v>15</v>
      </c>
      <c r="H7" s="11" t="n">
        <f aca="false">G7/$H$1</f>
        <v>0.375</v>
      </c>
    </row>
    <row r="8" customFormat="false" ht="15.75" hidden="false" customHeight="false" outlineLevel="0" collapsed="false">
      <c r="A8" s="3" t="n">
        <v>5</v>
      </c>
      <c r="B8" s="13" t="s">
        <v>13</v>
      </c>
      <c r="C8" s="7" t="n">
        <v>295</v>
      </c>
      <c r="D8" s="8" t="n">
        <f aca="false">C8/$D$1</f>
        <v>7.375</v>
      </c>
      <c r="E8" s="9" t="n">
        <v>33</v>
      </c>
      <c r="F8" s="8" t="n">
        <f aca="false">E8/$F$1</f>
        <v>0.825</v>
      </c>
      <c r="G8" s="10" t="n">
        <v>70</v>
      </c>
      <c r="H8" s="11" t="n">
        <f aca="false">G8/$H$1</f>
        <v>1.75</v>
      </c>
    </row>
    <row r="9" customFormat="false" ht="15.75" hidden="false" customHeight="false" outlineLevel="0" collapsed="false">
      <c r="A9" s="3" t="n">
        <v>6</v>
      </c>
      <c r="B9" s="13" t="s">
        <v>14</v>
      </c>
      <c r="C9" s="7" t="n">
        <v>236</v>
      </c>
      <c r="D9" s="8" t="n">
        <f aca="false">C9/$D$1</f>
        <v>5.9</v>
      </c>
      <c r="E9" s="9"/>
      <c r="F9" s="8" t="n">
        <f aca="false">E9/$F$1</f>
        <v>0</v>
      </c>
      <c r="G9" s="10" t="n">
        <v>92</v>
      </c>
      <c r="H9" s="11" t="n">
        <f aca="false">G9/$H$1</f>
        <v>2.3</v>
      </c>
    </row>
    <row r="10" customFormat="false" ht="15.75" hidden="false" customHeight="false" outlineLevel="0" collapsed="false">
      <c r="A10" s="3" t="n">
        <v>7</v>
      </c>
      <c r="B10" s="13" t="s">
        <v>15</v>
      </c>
      <c r="C10" s="7" t="n">
        <v>211</v>
      </c>
      <c r="D10" s="8" t="n">
        <f aca="false">C10/$D$1</f>
        <v>5.275</v>
      </c>
      <c r="E10" s="9"/>
      <c r="F10" s="8" t="n">
        <f aca="false">E10/$F$1</f>
        <v>0</v>
      </c>
      <c r="G10" s="10"/>
      <c r="H10" s="11" t="n">
        <f aca="false">G10/$H$1</f>
        <v>0</v>
      </c>
      <c r="P10" s="1"/>
    </row>
    <row r="11" customFormat="false" ht="15.75" hidden="false" customHeight="false" outlineLevel="0" collapsed="false">
      <c r="A11" s="3" t="n">
        <v>8</v>
      </c>
      <c r="B11" s="13" t="s">
        <v>16</v>
      </c>
      <c r="C11" s="7" t="n">
        <v>265</v>
      </c>
      <c r="D11" s="8" t="n">
        <f aca="false">C11/$D$1</f>
        <v>6.625</v>
      </c>
      <c r="E11" s="9" t="n">
        <v>72</v>
      </c>
      <c r="F11" s="8" t="n">
        <f aca="false">E11/$F$1</f>
        <v>1.8</v>
      </c>
      <c r="G11" s="10" t="n">
        <v>15</v>
      </c>
      <c r="H11" s="11" t="n">
        <f aca="false">G11/$H$1</f>
        <v>0.375</v>
      </c>
    </row>
    <row r="12" customFormat="false" ht="15.75" hidden="false" customHeight="false" outlineLevel="0" collapsed="false">
      <c r="A12" s="3" t="n">
        <v>9</v>
      </c>
      <c r="B12" s="13" t="s">
        <v>17</v>
      </c>
      <c r="C12" s="7" t="n">
        <v>750</v>
      </c>
      <c r="D12" s="8" t="n">
        <f aca="false">C12/$D$1</f>
        <v>18.75</v>
      </c>
      <c r="E12" s="9" t="n">
        <v>268</v>
      </c>
      <c r="F12" s="8" t="n">
        <f aca="false">E12/$F$1</f>
        <v>6.7</v>
      </c>
      <c r="G12" s="10" t="n">
        <v>24</v>
      </c>
      <c r="H12" s="11" t="n">
        <f aca="false">G12/$H$1</f>
        <v>0.6</v>
      </c>
    </row>
    <row r="13" customFormat="false" ht="15.75" hidden="false" customHeight="false" outlineLevel="0" collapsed="false">
      <c r="A13" s="3" t="n">
        <v>10</v>
      </c>
      <c r="B13" s="13" t="s">
        <v>18</v>
      </c>
      <c r="C13" s="7" t="n">
        <v>396</v>
      </c>
      <c r="D13" s="8" t="n">
        <f aca="false">C13/$D$1</f>
        <v>9.9</v>
      </c>
      <c r="E13" s="9" t="n">
        <v>173</v>
      </c>
      <c r="F13" s="8" t="n">
        <f aca="false">E13/$F$1</f>
        <v>4.325</v>
      </c>
      <c r="G13" s="10" t="n">
        <v>15</v>
      </c>
      <c r="H13" s="11" t="n">
        <f aca="false">G13/$H$1</f>
        <v>0.375</v>
      </c>
    </row>
    <row r="14" customFormat="false" ht="15.75" hidden="false" customHeight="false" outlineLevel="0" collapsed="false">
      <c r="A14" s="3" t="n">
        <v>11</v>
      </c>
      <c r="B14" s="13" t="s">
        <v>19</v>
      </c>
      <c r="C14" s="7" t="n">
        <v>131</v>
      </c>
      <c r="D14" s="8" t="n">
        <f aca="false">C14/$D$1</f>
        <v>3.275</v>
      </c>
      <c r="E14" s="9"/>
      <c r="F14" s="8" t="n">
        <f aca="false">E14/$F$1</f>
        <v>0</v>
      </c>
      <c r="G14" s="10" t="n">
        <v>115</v>
      </c>
      <c r="H14" s="11" t="n">
        <f aca="false">G14/$H$1</f>
        <v>2.875</v>
      </c>
    </row>
    <row r="15" customFormat="false" ht="15.75" hidden="false" customHeight="false" outlineLevel="0" collapsed="false">
      <c r="A15" s="3" t="n">
        <v>12</v>
      </c>
      <c r="B15" s="13" t="s">
        <v>20</v>
      </c>
      <c r="C15" s="7"/>
      <c r="D15" s="8" t="n">
        <f aca="false">C15/$D$1</f>
        <v>0</v>
      </c>
      <c r="E15" s="9" t="n">
        <v>32</v>
      </c>
      <c r="F15" s="8" t="n">
        <f aca="false">E15/$F$1</f>
        <v>0.8</v>
      </c>
      <c r="G15" s="10" t="n">
        <v>38</v>
      </c>
      <c r="H15" s="11" t="n">
        <f aca="false">G15/$H$1</f>
        <v>0.95</v>
      </c>
    </row>
    <row r="16" customFormat="false" ht="15.75" hidden="false" customHeight="false" outlineLevel="0" collapsed="false">
      <c r="A16" s="3" t="n">
        <v>13</v>
      </c>
      <c r="B16" s="13" t="s">
        <v>21</v>
      </c>
      <c r="C16" s="7"/>
      <c r="D16" s="8" t="n">
        <f aca="false">C16/$D$1</f>
        <v>0</v>
      </c>
      <c r="E16" s="9" t="n">
        <v>66</v>
      </c>
      <c r="F16" s="8" t="n">
        <f aca="false">E16/$F$1</f>
        <v>1.65</v>
      </c>
      <c r="G16" s="10" t="n">
        <v>0</v>
      </c>
      <c r="H16" s="11" t="n">
        <f aca="false">G16/$H$1</f>
        <v>0</v>
      </c>
    </row>
    <row r="17" customFormat="false" ht="15.75" hidden="false" customHeight="false" outlineLevel="0" collapsed="false">
      <c r="A17" s="3" t="n">
        <v>14</v>
      </c>
      <c r="B17" s="13" t="s">
        <v>22</v>
      </c>
      <c r="C17" s="7"/>
      <c r="D17" s="8" t="n">
        <f aca="false">C17/$D$1</f>
        <v>0</v>
      </c>
      <c r="E17" s="9" t="n">
        <v>177</v>
      </c>
      <c r="F17" s="8" t="n">
        <f aca="false">E17/$F$1</f>
        <v>4.425</v>
      </c>
      <c r="G17" s="9" t="n">
        <v>0</v>
      </c>
      <c r="H17" s="11" t="n">
        <f aca="false">G17/$H$1</f>
        <v>0</v>
      </c>
    </row>
    <row r="18" customFormat="false" ht="15.75" hidden="false" customHeight="false" outlineLevel="0" collapsed="false">
      <c r="A18" s="3" t="n">
        <v>15</v>
      </c>
      <c r="B18" s="13" t="s">
        <v>23</v>
      </c>
      <c r="C18" s="7" t="n">
        <v>102</v>
      </c>
      <c r="D18" s="8" t="n">
        <f aca="false">C18/$D$1</f>
        <v>2.55</v>
      </c>
      <c r="E18" s="9"/>
      <c r="F18" s="8" t="n">
        <f aca="false">E18/$F$1</f>
        <v>0</v>
      </c>
      <c r="G18" s="10" t="n">
        <v>8</v>
      </c>
      <c r="H18" s="11" t="n">
        <f aca="false">G18/$H$1</f>
        <v>0.2</v>
      </c>
    </row>
    <row r="19" customFormat="false" ht="15.75" hidden="false" customHeight="false" outlineLevel="0" collapsed="false">
      <c r="A19" s="3" t="n">
        <v>16</v>
      </c>
      <c r="B19" s="13" t="s">
        <v>24</v>
      </c>
      <c r="C19" s="14"/>
      <c r="D19" s="8" t="n">
        <f aca="false">C19/$D$1</f>
        <v>0</v>
      </c>
      <c r="E19" s="9" t="n">
        <v>71</v>
      </c>
      <c r="F19" s="8" t="n">
        <f aca="false">E19/$F$1</f>
        <v>1.775</v>
      </c>
      <c r="G19" s="10" t="n">
        <v>23</v>
      </c>
      <c r="H19" s="11" t="n">
        <f aca="false">G19/$H$1</f>
        <v>0.575</v>
      </c>
    </row>
    <row r="20" customFormat="false" ht="15.75" hidden="false" customHeight="false" outlineLevel="0" collapsed="false">
      <c r="A20" s="3" t="n">
        <v>17</v>
      </c>
      <c r="B20" s="13" t="s">
        <v>25</v>
      </c>
      <c r="C20" s="15"/>
      <c r="D20" s="8" t="n">
        <f aca="false">C20/$D$1</f>
        <v>0</v>
      </c>
      <c r="E20" s="9" t="n">
        <v>81</v>
      </c>
      <c r="F20" s="8" t="n">
        <f aca="false">E20/$F$1</f>
        <v>2.025</v>
      </c>
      <c r="G20" s="16"/>
      <c r="H20" s="11" t="n">
        <f aca="false">G20/$H$1</f>
        <v>0</v>
      </c>
    </row>
    <row r="21" customFormat="false" ht="15.75" hidden="false" customHeight="false" outlineLevel="0" collapsed="false">
      <c r="A21" s="3" t="n">
        <v>18</v>
      </c>
      <c r="B21" s="13" t="s">
        <v>26</v>
      </c>
      <c r="C21" s="9" t="n">
        <v>48</v>
      </c>
      <c r="D21" s="8" t="n">
        <f aca="false">C21/$D$1</f>
        <v>1.2</v>
      </c>
      <c r="E21" s="9" t="n">
        <v>131</v>
      </c>
      <c r="F21" s="8" t="n">
        <f aca="false">E21/$F$1</f>
        <v>3.275</v>
      </c>
      <c r="G21" s="16"/>
      <c r="H21" s="11" t="n">
        <f aca="false">G21/$H$1</f>
        <v>0</v>
      </c>
    </row>
    <row r="22" customFormat="false" ht="15.75" hidden="false" customHeight="false" outlineLevel="0" collapsed="false">
      <c r="A22" s="3" t="n">
        <v>19</v>
      </c>
      <c r="B22" s="13" t="s">
        <v>27</v>
      </c>
      <c r="C22" s="14"/>
      <c r="D22" s="8" t="n">
        <f aca="false">C22/$D$1</f>
        <v>0</v>
      </c>
      <c r="E22" s="10" t="n">
        <v>238</v>
      </c>
      <c r="F22" s="8" t="n">
        <f aca="false">E22/$F$1</f>
        <v>5.95</v>
      </c>
      <c r="G22" s="9"/>
      <c r="H22" s="11" t="n">
        <f aca="false">G22/$H$1</f>
        <v>0</v>
      </c>
    </row>
    <row r="23" customFormat="false" ht="15.75" hidden="false" customHeight="false" outlineLevel="0" collapsed="false">
      <c r="A23" s="3" t="n">
        <v>20</v>
      </c>
      <c r="B23" s="13" t="s">
        <v>28</v>
      </c>
      <c r="C23" s="10"/>
      <c r="D23" s="16"/>
      <c r="E23" s="10"/>
      <c r="F23" s="16"/>
      <c r="G23" s="10" t="n">
        <v>15</v>
      </c>
      <c r="H23" s="11" t="n">
        <f aca="false">G23/$H$1</f>
        <v>0.375</v>
      </c>
    </row>
    <row r="24" customFormat="false" ht="15.75" hidden="false" customHeight="false" outlineLevel="0" collapsed="false">
      <c r="A24" s="3" t="n">
        <v>21</v>
      </c>
      <c r="B24" s="13" t="s">
        <v>29</v>
      </c>
      <c r="C24" s="10"/>
      <c r="D24" s="16"/>
      <c r="E24" s="10"/>
      <c r="F24" s="16"/>
      <c r="G24" s="10" t="n">
        <v>54</v>
      </c>
      <c r="H24" s="11" t="n">
        <f aca="false">G24/$H$1</f>
        <v>1.35</v>
      </c>
    </row>
    <row r="25" customFormat="false" ht="15.75" hidden="false" customHeight="false" outlineLevel="0" collapsed="false">
      <c r="A25" s="3" t="n">
        <v>22</v>
      </c>
      <c r="B25" s="13" t="s">
        <v>30</v>
      </c>
      <c r="C25" s="10"/>
      <c r="D25" s="16"/>
      <c r="E25" s="10"/>
      <c r="F25" s="16"/>
      <c r="G25" s="10" t="n">
        <v>118</v>
      </c>
      <c r="H25" s="11" t="n">
        <f aca="false">G25/$H$1</f>
        <v>2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6:59:45Z</dcterms:created>
  <dc:creator>Uporabnik</dc:creator>
  <dc:description/>
  <dc:language>en-US</dc:language>
  <cp:lastModifiedBy>Primož</cp:lastModifiedBy>
  <cp:lastPrinted>2020-03-05T16:28:29Z</cp:lastPrinted>
  <dcterms:modified xsi:type="dcterms:W3CDTF">2023-05-22T07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